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Tabelle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Freibetrag</t>
  </si>
  <si>
    <t xml:space="preserve">Pauschalversteuerung</t>
  </si>
  <si>
    <t xml:space="preserve">§ 3 Nr. 56 EStG</t>
  </si>
  <si>
    <t xml:space="preserve">§ 40b EStG</t>
  </si>
  <si>
    <t xml:space="preserve">Jahresbetrag</t>
  </si>
  <si>
    <t xml:space="preserve">*</t>
  </si>
  <si>
    <t xml:space="preserve">Zustehender Jahresbetrag</t>
  </si>
  <si>
    <t xml:space="preserve">anteiliger Monatsbetrag 1/12</t>
  </si>
  <si>
    <t xml:space="preserve">* Freibetrag nach § 3 Nr. 56 EStG vermindert sich um Entgeltumwandlung</t>
  </si>
  <si>
    <t xml:space="preserve">Entgeltumwandlung</t>
  </si>
  <si>
    <t xml:space="preserve">Betrag monatlich</t>
  </si>
  <si>
    <t xml:space="preserve">aus Einmal-zahlung</t>
  </si>
  <si>
    <t xml:space="preserve">oder Jahressum-me manuell berechnet</t>
  </si>
  <si>
    <t xml:space="preserve">Jahres-summe</t>
  </si>
  <si>
    <t xml:space="preserve">Verteilmodell</t>
  </si>
  <si>
    <t xml:space="preserve">ZV-Brutto (E 10 St. 3)</t>
  </si>
  <si>
    <t xml:space="preserve">VBL-AG / Monat</t>
  </si>
  <si>
    <t xml:space="preserve">Freibetrag/ Monat</t>
  </si>
  <si>
    <t xml:space="preserve"> Summe Freibetrag</t>
  </si>
  <si>
    <t xml:space="preserve">Restsumme monatlich</t>
  </si>
  <si>
    <t xml:space="preserve">Pauschal-steuerbrutto</t>
  </si>
  <si>
    <t xml:space="preserve">Summe Pauschalv.</t>
  </si>
  <si>
    <t xml:space="preserve">Hinzurechnungsbeträge  Steuer            SV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n</t>
  </si>
  <si>
    <t xml:space="preserve">Aufzehrmodell</t>
  </si>
  <si>
    <t xml:space="preserve">Rest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70703125" defaultRowHeight="13.15" zeroHeight="false" outlineLevelRow="0" outlineLevelCol="0"/>
  <sheetData>
    <row r="1" customFormat="false" ht="15" hidden="false" customHeight="true" outlineLevel="0" collapsed="false">
      <c r="E1" s="1" t="s">
        <v>0</v>
      </c>
      <c r="H1" s="1" t="s">
        <v>1</v>
      </c>
      <c r="J1" s="2"/>
    </row>
    <row r="2" customFormat="false" ht="15" hidden="false" customHeight="true" outlineLevel="0" collapsed="false">
      <c r="E2" s="1" t="s">
        <v>2</v>
      </c>
      <c r="H2" s="1" t="s">
        <v>3</v>
      </c>
    </row>
    <row r="3" customFormat="false" ht="15" hidden="false" customHeight="true" outlineLevel="0" collapsed="false">
      <c r="A3" s="3" t="s">
        <v>4</v>
      </c>
      <c r="B3" s="3"/>
      <c r="C3" s="4"/>
      <c r="D3" s="4"/>
      <c r="E3" s="4" t="n">
        <v>696</v>
      </c>
      <c r="F3" s="4" t="s">
        <v>5</v>
      </c>
      <c r="H3" s="4"/>
      <c r="J3" s="4"/>
    </row>
    <row r="4" customFormat="false" ht="15" hidden="false" customHeight="true" outlineLevel="0" collapsed="false">
      <c r="A4" s="3" t="s">
        <v>6</v>
      </c>
      <c r="B4" s="3"/>
      <c r="C4" s="4"/>
      <c r="D4" s="4"/>
      <c r="E4" s="4" t="n">
        <f aca="false">IF(E3-G8&lt;0,0,E3-G8)</f>
        <v>696</v>
      </c>
      <c r="F4" s="4" t="s">
        <v>5</v>
      </c>
      <c r="H4" s="4"/>
      <c r="J4" s="4"/>
    </row>
    <row r="5" customFormat="false" ht="15" hidden="false" customHeight="true" outlineLevel="0" collapsed="false">
      <c r="A5" s="3" t="s">
        <v>7</v>
      </c>
      <c r="B5" s="3"/>
      <c r="C5" s="4"/>
      <c r="D5" s="4"/>
      <c r="E5" s="4" t="n">
        <f aca="false">IF(G8=0,E3/12,ROUND(E4/12,2))</f>
        <v>58</v>
      </c>
      <c r="F5" s="4" t="s">
        <v>5</v>
      </c>
      <c r="G5" s="1"/>
      <c r="H5" s="4" t="n">
        <v>153.03</v>
      </c>
      <c r="J5" s="4"/>
    </row>
    <row r="6" customFormat="false" ht="39" hidden="false" customHeight="true" outlineLevel="0" collapsed="false">
      <c r="A6" s="3"/>
      <c r="B6" s="3"/>
      <c r="C6" s="4"/>
      <c r="D6" s="5" t="s">
        <v>8</v>
      </c>
      <c r="E6" s="5"/>
      <c r="F6" s="5"/>
      <c r="G6" s="5"/>
      <c r="H6" s="4"/>
      <c r="J6" s="4"/>
    </row>
    <row r="7" customFormat="false" ht="52.9" hidden="false" customHeight="true" outlineLevel="0" collapsed="false">
      <c r="A7" s="3" t="s">
        <v>9</v>
      </c>
      <c r="B7" s="3"/>
      <c r="C7" s="4"/>
      <c r="D7" s="6" t="s">
        <v>10</v>
      </c>
      <c r="E7" s="6" t="s">
        <v>11</v>
      </c>
      <c r="F7" s="7" t="s">
        <v>12</v>
      </c>
      <c r="G7" s="6" t="s">
        <v>13</v>
      </c>
      <c r="J7" s="4"/>
    </row>
    <row r="8" customFormat="false" ht="15" hidden="false" customHeight="true" outlineLevel="0" collapsed="false">
      <c r="A8" s="3"/>
      <c r="B8" s="3"/>
      <c r="C8" s="4"/>
      <c r="D8" s="8"/>
      <c r="E8" s="8" t="n">
        <v>0</v>
      </c>
      <c r="F8" s="9"/>
      <c r="G8" s="10" t="n">
        <f aca="false">IF(F8="",D8*12+E8,F8)</f>
        <v>0</v>
      </c>
      <c r="J8" s="4"/>
    </row>
    <row r="9" customFormat="false" ht="59.4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</row>
    <row r="10" customFormat="false" ht="30" hidden="false" customHeight="true" outlineLevel="0" collapsed="false">
      <c r="A10" s="13"/>
      <c r="B10" s="14" t="s">
        <v>15</v>
      </c>
      <c r="C10" s="15" t="s">
        <v>16</v>
      </c>
      <c r="D10" s="16" t="s">
        <v>17</v>
      </c>
      <c r="E10" s="17" t="s">
        <v>18</v>
      </c>
      <c r="F10" s="16" t="s">
        <v>19</v>
      </c>
      <c r="G10" s="17" t="s">
        <v>20</v>
      </c>
      <c r="H10" s="17" t="s">
        <v>21</v>
      </c>
      <c r="I10" s="18" t="s">
        <v>22</v>
      </c>
      <c r="J10" s="18"/>
    </row>
    <row r="11" customFormat="false" ht="15" hidden="false" customHeight="true" outlineLevel="0" collapsed="false">
      <c r="A11" s="13" t="s">
        <v>23</v>
      </c>
      <c r="B11" s="8" t="n">
        <v>4000</v>
      </c>
      <c r="C11" s="19" t="n">
        <f aca="false">ROUND(B11*0.0645,2)</f>
        <v>258</v>
      </c>
      <c r="D11" s="10" t="n">
        <f aca="false">IF(C11&lt;E$5,C11,E$5)</f>
        <v>58</v>
      </c>
      <c r="E11" s="10" t="n">
        <f aca="false">D11</f>
        <v>58</v>
      </c>
      <c r="F11" s="10" t="n">
        <f aca="false">IF(D11&lt;E$5,E$5-D11,0)</f>
        <v>0</v>
      </c>
      <c r="G11" s="10" t="n">
        <f aca="false">IF(C11-D11&lt;H$5,C11-D11,H$5)</f>
        <v>153.03</v>
      </c>
      <c r="H11" s="10" t="n">
        <f aca="false">G11</f>
        <v>153.03</v>
      </c>
      <c r="I11" s="10" t="n">
        <f aca="false">IF(C11-D11-G11&lt;0,0,C11-D11-G11)</f>
        <v>46.97</v>
      </c>
      <c r="J11" s="10" t="n">
        <f aca="false">IF(C11&lt;33.53,0,IF(D11+G11&gt;=100,I11+D11+G11-100+25.46,ROUND(SUM(D11,G11)/6.45*2.5,2)-13.3+I11))</f>
        <v>183.46</v>
      </c>
    </row>
    <row r="12" customFormat="false" ht="15" hidden="false" customHeight="true" outlineLevel="0" collapsed="false">
      <c r="A12" s="13" t="s">
        <v>24</v>
      </c>
      <c r="B12" s="8" t="n">
        <v>4000</v>
      </c>
      <c r="C12" s="19" t="n">
        <f aca="false">ROUND(B12*0.0645,2)</f>
        <v>258</v>
      </c>
      <c r="D12" s="10" t="n">
        <f aca="false">IF(C12&lt;E$5+F11,C12,E$5+F11)</f>
        <v>58</v>
      </c>
      <c r="E12" s="10" t="n">
        <f aca="false">E11+D12</f>
        <v>116</v>
      </c>
      <c r="F12" s="10" t="n">
        <f aca="false">IF(D12&lt;E$5,E$5-D12,0)</f>
        <v>0</v>
      </c>
      <c r="G12" s="10" t="n">
        <f aca="false">IF(C12-D12&lt;H$5,C12-D12,H$5)</f>
        <v>153.03</v>
      </c>
      <c r="H12" s="10" t="n">
        <f aca="false">H11+G12</f>
        <v>306.06</v>
      </c>
      <c r="I12" s="10" t="n">
        <f aca="false">IF(C12-D12-G12&lt;0,0,C12-D12-G12)</f>
        <v>46.97</v>
      </c>
      <c r="J12" s="10" t="n">
        <f aca="false">IF(C12&lt;33.53,0,IF(D12+G12&gt;=100,I12+D12+G12-100+25.46,ROUND(SUM(D12,G12)/6.45*2.5,2)-13.3+I12))</f>
        <v>183.46</v>
      </c>
    </row>
    <row r="13" customFormat="false" ht="15" hidden="false" customHeight="true" outlineLevel="0" collapsed="false">
      <c r="A13" s="13" t="s">
        <v>25</v>
      </c>
      <c r="B13" s="8" t="n">
        <v>4000</v>
      </c>
      <c r="C13" s="19" t="n">
        <f aca="false">ROUND(B13*0.0645,2)</f>
        <v>258</v>
      </c>
      <c r="D13" s="10" t="n">
        <f aca="false">IF(C13&lt;E$5+F12,C13,E$5+F12)</f>
        <v>58</v>
      </c>
      <c r="E13" s="10" t="n">
        <f aca="false">E12+D13</f>
        <v>174</v>
      </c>
      <c r="F13" s="10" t="n">
        <f aca="false">IF(D13&lt;E$5,E$5-D13,0)</f>
        <v>0</v>
      </c>
      <c r="G13" s="10" t="n">
        <f aca="false">IF(C13-D13&lt;H$5,C13-D13,H$5)</f>
        <v>153.03</v>
      </c>
      <c r="H13" s="10" t="n">
        <f aca="false">H12+G13</f>
        <v>459.09</v>
      </c>
      <c r="I13" s="10" t="n">
        <f aca="false">IF(C13-D13-G13&lt;0,0,C13-D13-G13)</f>
        <v>46.97</v>
      </c>
      <c r="J13" s="10" t="n">
        <f aca="false">IF(C13&lt;33.53,0,IF(D13+G13&gt;=100,I13+D13+G13-100+25.46,ROUND(SUM(D13,G13)/6.45*2.5,2)-13.3+I13))</f>
        <v>183.46</v>
      </c>
    </row>
    <row r="14" customFormat="false" ht="15" hidden="false" customHeight="true" outlineLevel="0" collapsed="false">
      <c r="A14" s="13" t="s">
        <v>26</v>
      </c>
      <c r="B14" s="8" t="n">
        <v>4000</v>
      </c>
      <c r="C14" s="19" t="n">
        <f aca="false">ROUND(B14*0.0645,2)</f>
        <v>258</v>
      </c>
      <c r="D14" s="10" t="n">
        <f aca="false">IF(C14&lt;E$5+F13,C14,E$5+F13)</f>
        <v>58</v>
      </c>
      <c r="E14" s="10" t="n">
        <f aca="false">E13+D14</f>
        <v>232</v>
      </c>
      <c r="F14" s="10" t="n">
        <f aca="false">IF(D14&lt;E$5,E$5-D14,0)</f>
        <v>0</v>
      </c>
      <c r="G14" s="10" t="n">
        <f aca="false">IF(C14-D14&lt;H$5,C14-D14,H$5)</f>
        <v>153.03</v>
      </c>
      <c r="H14" s="10" t="n">
        <f aca="false">H13+G14</f>
        <v>612.12</v>
      </c>
      <c r="I14" s="10" t="n">
        <f aca="false">IF(C14-D14-G14&lt;0,0,C14-D14-G14)</f>
        <v>46.97</v>
      </c>
      <c r="J14" s="10" t="n">
        <f aca="false">IF(C14&lt;33.53,0,IF(D14+G14&gt;=100,I14+D14+G14-100+25.46,ROUND(SUM(D14,G14)/6.45*2.5,2)-13.3+I14))</f>
        <v>183.46</v>
      </c>
      <c r="O14" s="20"/>
    </row>
    <row r="15" customFormat="false" ht="15" hidden="false" customHeight="true" outlineLevel="0" collapsed="false">
      <c r="A15" s="13" t="s">
        <v>27</v>
      </c>
      <c r="B15" s="8" t="n">
        <v>4000</v>
      </c>
      <c r="C15" s="19" t="n">
        <f aca="false">ROUND(B15*0.0645,2)</f>
        <v>258</v>
      </c>
      <c r="D15" s="10" t="n">
        <f aca="false">IF(C15&lt;E$5+F14,C15,E$5+F14)</f>
        <v>58</v>
      </c>
      <c r="E15" s="10" t="n">
        <f aca="false">E14+D15</f>
        <v>290</v>
      </c>
      <c r="F15" s="10" t="n">
        <f aca="false">IF(D15&lt;E$5,E$5-D15,0)</f>
        <v>0</v>
      </c>
      <c r="G15" s="10" t="n">
        <f aca="false">IF(C15-D15&lt;H$5,C15-D15,H$5)</f>
        <v>153.03</v>
      </c>
      <c r="H15" s="10" t="n">
        <f aca="false">H14+G15</f>
        <v>765.15</v>
      </c>
      <c r="I15" s="10" t="n">
        <f aca="false">IF(C15-D15-G15&lt;0,0,C15-D15-G15)</f>
        <v>46.97</v>
      </c>
      <c r="J15" s="10" t="n">
        <f aca="false">IF(C15&lt;33.53,0,IF(D15+G15&gt;=100,I15+D15+G15-100+25.46,ROUND(SUM(D15,G15)/6.45*2.5,2)-13.3+I15))</f>
        <v>183.46</v>
      </c>
      <c r="O15" s="20"/>
    </row>
    <row r="16" customFormat="false" ht="15" hidden="false" customHeight="true" outlineLevel="0" collapsed="false">
      <c r="A16" s="13" t="s">
        <v>28</v>
      </c>
      <c r="B16" s="8" t="n">
        <v>4000</v>
      </c>
      <c r="C16" s="19" t="n">
        <f aca="false">ROUND(B16*0.0645,2)</f>
        <v>258</v>
      </c>
      <c r="D16" s="10" t="n">
        <f aca="false">IF(C16&lt;E$5+F15,C16,E$5+F15)</f>
        <v>58</v>
      </c>
      <c r="E16" s="10" t="n">
        <f aca="false">E15+D16</f>
        <v>348</v>
      </c>
      <c r="F16" s="10" t="n">
        <f aca="false">IF(D16&lt;E$5,E$5-D16,0)</f>
        <v>0</v>
      </c>
      <c r="G16" s="10" t="n">
        <f aca="false">IF(C16-D16&lt;H$5,C16-D16,H$5)</f>
        <v>153.03</v>
      </c>
      <c r="H16" s="10" t="n">
        <f aca="false">H15+G16</f>
        <v>918.18</v>
      </c>
      <c r="I16" s="10" t="n">
        <f aca="false">IF(C16-D16-G16&lt;0,0,C16-D16-G16)</f>
        <v>46.97</v>
      </c>
      <c r="J16" s="10" t="n">
        <f aca="false">IF(C16&lt;33.53,0,IF(D16+G16&gt;=100,I16+D16+G16-100+25.46,ROUND(SUM(D16,G16)/6.45*2.5,2)-13.3+I16))</f>
        <v>183.46</v>
      </c>
    </row>
    <row r="17" customFormat="false" ht="15" hidden="false" customHeight="true" outlineLevel="0" collapsed="false">
      <c r="A17" s="13" t="s">
        <v>29</v>
      </c>
      <c r="B17" s="8" t="n">
        <v>4000</v>
      </c>
      <c r="C17" s="19" t="n">
        <f aca="false">ROUND(B17*0.0645,2)</f>
        <v>258</v>
      </c>
      <c r="D17" s="10" t="n">
        <f aca="false">IF(C17&lt;E$5+F16,C17,E$5+F16)</f>
        <v>58</v>
      </c>
      <c r="E17" s="10" t="n">
        <f aca="false">E16+D17</f>
        <v>406</v>
      </c>
      <c r="F17" s="10" t="n">
        <f aca="false">IF(D17&lt;E$5,E$5-D17,0)</f>
        <v>0</v>
      </c>
      <c r="G17" s="10" t="n">
        <f aca="false">IF(C17-D17&lt;H$5,C17-D17,H$5)</f>
        <v>153.03</v>
      </c>
      <c r="H17" s="10" t="n">
        <f aca="false">H16+G17</f>
        <v>1071.21</v>
      </c>
      <c r="I17" s="10" t="n">
        <f aca="false">IF(C17-D17-G17&lt;0,0,C17-D17-G17)</f>
        <v>46.97</v>
      </c>
      <c r="J17" s="10" t="n">
        <f aca="false">IF(C17&lt;33.53,0,IF(D17+G17&gt;=100,I17+D17+G17-100+25.46,ROUND(SUM(D17,G17)/6.45*2.5,2)-13.3+I17))</f>
        <v>183.46</v>
      </c>
    </row>
    <row r="18" customFormat="false" ht="15" hidden="false" customHeight="true" outlineLevel="0" collapsed="false">
      <c r="A18" s="13" t="s">
        <v>30</v>
      </c>
      <c r="B18" s="8" t="n">
        <v>4000</v>
      </c>
      <c r="C18" s="19" t="n">
        <f aca="false">ROUND(B18*0.0645,2)</f>
        <v>258</v>
      </c>
      <c r="D18" s="10" t="n">
        <f aca="false">IF(C18&lt;E$5+F17,C18,E$5+F17)</f>
        <v>58</v>
      </c>
      <c r="E18" s="10" t="n">
        <f aca="false">E17+D18</f>
        <v>464</v>
      </c>
      <c r="F18" s="10" t="n">
        <f aca="false">IF(D18&lt;E$5,E$5-D18,0)</f>
        <v>0</v>
      </c>
      <c r="G18" s="10" t="n">
        <f aca="false">IF(C18-D18&lt;H$5,C18-D18,H$5)</f>
        <v>153.03</v>
      </c>
      <c r="H18" s="10" t="n">
        <f aca="false">H17+G18</f>
        <v>1224.24</v>
      </c>
      <c r="I18" s="10" t="n">
        <f aca="false">IF(C18-D18-G18&lt;0,0,C18-D18-G18)</f>
        <v>46.97</v>
      </c>
      <c r="J18" s="10" t="n">
        <f aca="false">IF(C18&lt;33.53,0,IF(D18+G18&gt;=100,I18+D18+G18-100+25.46,ROUND(SUM(D18,G18)/6.45*2.5,2)-13.3+I18))</f>
        <v>183.46</v>
      </c>
    </row>
    <row r="19" customFormat="false" ht="15" hidden="false" customHeight="true" outlineLevel="0" collapsed="false">
      <c r="A19" s="13" t="s">
        <v>31</v>
      </c>
      <c r="B19" s="8" t="n">
        <v>4000</v>
      </c>
      <c r="C19" s="19" t="n">
        <f aca="false">ROUND(B19*0.0645,2)</f>
        <v>258</v>
      </c>
      <c r="D19" s="10" t="n">
        <f aca="false">IF(C19&lt;E$5+F18,C19,E$5+F18)</f>
        <v>58</v>
      </c>
      <c r="E19" s="10" t="n">
        <f aca="false">E18+D19</f>
        <v>522</v>
      </c>
      <c r="F19" s="10" t="n">
        <f aca="false">IF(D19&lt;E$5,E$5-D19,0)</f>
        <v>0</v>
      </c>
      <c r="G19" s="10" t="n">
        <f aca="false">IF(C19-D19&lt;H$5,C19-D19,H$5)</f>
        <v>153.03</v>
      </c>
      <c r="H19" s="10" t="n">
        <f aca="false">H18+G19</f>
        <v>1377.27</v>
      </c>
      <c r="I19" s="10" t="n">
        <f aca="false">IF(C19-D19-G19&lt;0,0,C19-D19-G19)</f>
        <v>46.97</v>
      </c>
      <c r="J19" s="10" t="n">
        <f aca="false">IF(C19&lt;33.53,0,IF(D19+G19&gt;=100,I19+D19+G19-100+25.46,ROUND(SUM(D19,G19)/6.45*2.5,2)-13.3+I19))</f>
        <v>183.46</v>
      </c>
    </row>
    <row r="20" customFormat="false" ht="15" hidden="false" customHeight="true" outlineLevel="0" collapsed="false">
      <c r="A20" s="13" t="s">
        <v>32</v>
      </c>
      <c r="B20" s="8" t="n">
        <v>4000</v>
      </c>
      <c r="C20" s="19" t="n">
        <f aca="false">ROUND(B20*0.0645,2)</f>
        <v>258</v>
      </c>
      <c r="D20" s="10" t="n">
        <f aca="false">IF(C20&lt;E$5+F19,C20,E$5+F19)</f>
        <v>58</v>
      </c>
      <c r="E20" s="10" t="n">
        <f aca="false">E19+D20</f>
        <v>580</v>
      </c>
      <c r="F20" s="10" t="n">
        <f aca="false">IF(D20&lt;E$5,E$5-D20,0)</f>
        <v>0</v>
      </c>
      <c r="G20" s="10" t="n">
        <f aca="false">IF(C20-D20&lt;H$5,C20-D20,H$5)</f>
        <v>153.03</v>
      </c>
      <c r="H20" s="10" t="n">
        <f aca="false">H19+G20</f>
        <v>1530.3</v>
      </c>
      <c r="I20" s="10" t="n">
        <f aca="false">IF(C20-D20-G20&lt;0,0,C20-D20-G20)</f>
        <v>46.97</v>
      </c>
      <c r="J20" s="10" t="n">
        <f aca="false">IF(C20&lt;33.53,0,IF(D20+G20&gt;=100,I20+D20+G20-100+25.46,ROUND(SUM(D20,G20)/6.45*2.5,2)-13.3+I20))</f>
        <v>183.46</v>
      </c>
    </row>
    <row r="21" customFormat="false" ht="15" hidden="false" customHeight="true" outlineLevel="0" collapsed="false">
      <c r="A21" s="13" t="s">
        <v>33</v>
      </c>
      <c r="B21" s="8" t="n">
        <v>4000</v>
      </c>
      <c r="C21" s="19" t="n">
        <f aca="false">ROUND(B21*0.0645,2)</f>
        <v>258</v>
      </c>
      <c r="D21" s="10" t="n">
        <f aca="false">IF(C21&lt;E$5+F20,C21,E$5+F20)</f>
        <v>58</v>
      </c>
      <c r="E21" s="10" t="n">
        <f aca="false">E20+D21</f>
        <v>638</v>
      </c>
      <c r="F21" s="10" t="n">
        <f aca="false">IF(D21&lt;E$5,E$5-D21,0)</f>
        <v>0</v>
      </c>
      <c r="G21" s="10" t="n">
        <f aca="false">IF(C21-D21&lt;H$5,C21-D21,H$5)</f>
        <v>153.03</v>
      </c>
      <c r="H21" s="10" t="n">
        <f aca="false">H20+G21</f>
        <v>1683.33</v>
      </c>
      <c r="I21" s="10" t="n">
        <f aca="false">IF(C21-D21-G21&lt;0,0,C21-D21-G21)</f>
        <v>46.97</v>
      </c>
      <c r="J21" s="10" t="n">
        <f aca="false">IF(C21&lt;33.53,0,IF(D21+G21&gt;=100,I21+D21+G21-100+25.46,ROUND(SUM(D21,G21)/6.45*2.5,2)-13.3+I21))</f>
        <v>183.46</v>
      </c>
    </row>
    <row r="22" customFormat="false" ht="15" hidden="false" customHeight="true" outlineLevel="0" collapsed="false">
      <c r="A22" s="13" t="s">
        <v>34</v>
      </c>
      <c r="B22" s="8" t="n">
        <v>4000</v>
      </c>
      <c r="C22" s="19" t="n">
        <f aca="false">ROUND(B22*0.0645,2)</f>
        <v>258</v>
      </c>
      <c r="D22" s="10" t="n">
        <f aca="false">IF(C22&lt;E$5+F21,C22,E$5+F21)</f>
        <v>58</v>
      </c>
      <c r="E22" s="10" t="n">
        <f aca="false">E21+D22</f>
        <v>696</v>
      </c>
      <c r="F22" s="10" t="n">
        <f aca="false">IF(D22&lt;E$5,E$5-D22,0)</f>
        <v>0</v>
      </c>
      <c r="G22" s="10" t="n">
        <f aca="false">IF(C22-D22&lt;H$5,C22-D22,H$5)</f>
        <v>153.03</v>
      </c>
      <c r="H22" s="10" t="n">
        <f aca="false">H21+G22</f>
        <v>1836.36</v>
      </c>
      <c r="I22" s="10" t="n">
        <f aca="false">IF(C22-D22-G22&lt;0,0,C22-D22-G22)</f>
        <v>46.97</v>
      </c>
      <c r="J22" s="10" t="n">
        <f aca="false">IF(C22&lt;33.53,0,IF(D22+G22&gt;=100,I22+D22+G22-100+25.46,ROUND(SUM(D22,G22)/6.45*2.5,2)-13.3+I22))</f>
        <v>183.46</v>
      </c>
    </row>
    <row r="23" customFormat="false" ht="29.45" hidden="false" customHeight="true" outlineLevel="0" collapsed="false">
      <c r="A23" s="21" t="s">
        <v>35</v>
      </c>
      <c r="B23" s="19" t="n">
        <f aca="false">SUM(B11:B22)</f>
        <v>48000</v>
      </c>
      <c r="C23" s="10" t="n">
        <f aca="false">SUM(C11:C22)</f>
        <v>3096</v>
      </c>
      <c r="D23" s="10" t="n">
        <f aca="false">SUM(D11:D22)</f>
        <v>696</v>
      </c>
      <c r="E23" s="13"/>
      <c r="F23" s="13"/>
      <c r="G23" s="10" t="n">
        <f aca="false">SUM(G11:G22)</f>
        <v>1836.36</v>
      </c>
      <c r="H23" s="13"/>
      <c r="I23" s="10" t="n">
        <f aca="false">SUM(I11:I22)</f>
        <v>563.64</v>
      </c>
      <c r="J23" s="10" t="n">
        <f aca="false">SUM(J11:J22)</f>
        <v>2201.52</v>
      </c>
    </row>
    <row r="24" customFormat="false" ht="15" hidden="false" customHeight="true" outlineLevel="0" collapsed="false"/>
    <row r="25" customFormat="false" ht="32.45" hidden="false" customHeight="true" outlineLevel="0" collapsed="false">
      <c r="A25" s="11" t="s">
        <v>36</v>
      </c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29.45" hidden="false" customHeight="true" outlineLevel="0" collapsed="false">
      <c r="A26" s="22"/>
      <c r="B26" s="22" t="str">
        <f aca="false">B10</f>
        <v>ZV-Brutto (E 10 St. 3)</v>
      </c>
      <c r="C26" s="23" t="s">
        <v>16</v>
      </c>
      <c r="D26" s="23" t="s">
        <v>17</v>
      </c>
      <c r="E26" s="17" t="s">
        <v>18</v>
      </c>
      <c r="F26" s="24" t="s">
        <v>37</v>
      </c>
      <c r="G26" s="17" t="s">
        <v>20</v>
      </c>
      <c r="H26" s="23" t="s">
        <v>21</v>
      </c>
      <c r="I26" s="18" t="s">
        <v>22</v>
      </c>
      <c r="J26" s="18"/>
    </row>
    <row r="27" customFormat="false" ht="15" hidden="false" customHeight="true" outlineLevel="0" collapsed="false">
      <c r="A27" s="25" t="s">
        <v>23</v>
      </c>
      <c r="B27" s="26" t="n">
        <f aca="false">B11</f>
        <v>4000</v>
      </c>
      <c r="C27" s="10" t="n">
        <f aca="false">C11</f>
        <v>258</v>
      </c>
      <c r="D27" s="10" t="n">
        <f aca="false">IF(C27&lt;E$4,C27,E$4)</f>
        <v>258</v>
      </c>
      <c r="E27" s="10" t="n">
        <f aca="false">D27</f>
        <v>258</v>
      </c>
      <c r="F27" s="10" t="n">
        <f aca="false">IF(D27&lt;=E$4,E$4-D27)</f>
        <v>438</v>
      </c>
      <c r="G27" s="10" t="n">
        <f aca="false">IF(C27=0,0,IF(C27-D27=0,0,IF(C27-D27&gt;H$5,H$5,C27-D27)))</f>
        <v>0</v>
      </c>
      <c r="H27" s="10" t="n">
        <f aca="false">G27</f>
        <v>0</v>
      </c>
      <c r="I27" s="10" t="n">
        <f aca="false">IF(C27-D27-G27&lt;0,0,C27-D27-G27)</f>
        <v>0</v>
      </c>
      <c r="J27" s="10" t="n">
        <f aca="false">IF(C27&lt;33.53,0,IF(D27+G27&gt;=100,I27+D27+G27-100+25.46,ROUND(SUM(D27,G27)/6.45*2.5,2)-13+I27))</f>
        <v>183.46</v>
      </c>
    </row>
    <row r="28" customFormat="false" ht="15" hidden="false" customHeight="true" outlineLevel="0" collapsed="false">
      <c r="A28" s="25" t="s">
        <v>24</v>
      </c>
      <c r="B28" s="26" t="n">
        <f aca="false">B12</f>
        <v>4000</v>
      </c>
      <c r="C28" s="10" t="n">
        <f aca="false">C12</f>
        <v>258</v>
      </c>
      <c r="D28" s="10" t="n">
        <f aca="false">IF(C28&lt;E$4-E27,C28,E$4-E27)</f>
        <v>258</v>
      </c>
      <c r="E28" s="10" t="n">
        <f aca="false">D28+E27</f>
        <v>516</v>
      </c>
      <c r="F28" s="10" t="n">
        <f aca="false">IF(D28&lt;=E$4,E$4-E28)</f>
        <v>180</v>
      </c>
      <c r="G28" s="10" t="n">
        <f aca="false">IF(C28=0,0,IF(C28-D28=0,0,IF(C28-D28&gt;H$5,H$5,C28-D28)))</f>
        <v>0</v>
      </c>
      <c r="H28" s="10" t="n">
        <f aca="false">H27+G28</f>
        <v>0</v>
      </c>
      <c r="I28" s="10" t="n">
        <f aca="false">IF(C28-D28-G28&lt;0,0,C28-D28-G28)</f>
        <v>0</v>
      </c>
      <c r="J28" s="10" t="n">
        <f aca="false">IF(C28&lt;33.53,0,IF(D28+G28&gt;=100,I28+D28+G28-100+25.46,ROUND(SUM(D28,G28)/6.45*2.5,2)-13+I28))</f>
        <v>183.46</v>
      </c>
    </row>
    <row r="29" customFormat="false" ht="15" hidden="false" customHeight="true" outlineLevel="0" collapsed="false">
      <c r="A29" s="25" t="s">
        <v>25</v>
      </c>
      <c r="B29" s="26" t="n">
        <f aca="false">B13</f>
        <v>4000</v>
      </c>
      <c r="C29" s="10" t="n">
        <f aca="false">C13</f>
        <v>258</v>
      </c>
      <c r="D29" s="10" t="n">
        <f aca="false">IF(C29&lt;E$4-E28,C29,E$4-E28)</f>
        <v>180</v>
      </c>
      <c r="E29" s="10" t="n">
        <f aca="false">D29+E28</f>
        <v>696</v>
      </c>
      <c r="F29" s="10" t="n">
        <f aca="false">IF(D29&lt;=E$4,E$4-E29)</f>
        <v>0</v>
      </c>
      <c r="G29" s="10" t="n">
        <f aca="false">IF(C29=0,0,IF(C29-D29=0,0,IF(C29-D29&gt;H$5,H$5,C29-D29)))</f>
        <v>78</v>
      </c>
      <c r="H29" s="10" t="n">
        <f aca="false">H28+G29</f>
        <v>78</v>
      </c>
      <c r="I29" s="10" t="n">
        <f aca="false">IF(C29-D29-G29&lt;0,0,C29-D29-G29)</f>
        <v>0</v>
      </c>
      <c r="J29" s="10" t="n">
        <f aca="false">IF(C29&lt;33.53,0,IF(D29+G29&gt;=100,I29+D29+G29-100+25.46,ROUND(SUM(D29,G29)/6.45*2.5,2)-13+I29))</f>
        <v>183.46</v>
      </c>
    </row>
    <row r="30" customFormat="false" ht="15" hidden="false" customHeight="true" outlineLevel="0" collapsed="false">
      <c r="A30" s="25" t="s">
        <v>26</v>
      </c>
      <c r="B30" s="26" t="n">
        <f aca="false">B14</f>
        <v>4000</v>
      </c>
      <c r="C30" s="10" t="n">
        <f aca="false">C14</f>
        <v>258</v>
      </c>
      <c r="D30" s="10" t="n">
        <f aca="false">IF(C30&lt;E$4-E29,C30,E$4-E29)</f>
        <v>0</v>
      </c>
      <c r="E30" s="10" t="n">
        <f aca="false">D30+E29</f>
        <v>696</v>
      </c>
      <c r="F30" s="10" t="n">
        <f aca="false">IF(D30&lt;=E$4,E$4-E30)</f>
        <v>0</v>
      </c>
      <c r="G30" s="10" t="n">
        <f aca="false">IF(C30=0,0,IF(C30-D30=0,0,IF(C30-D30&gt;H$5,H$5,C30-D30)))</f>
        <v>153.03</v>
      </c>
      <c r="H30" s="10" t="n">
        <f aca="false">H29+G30</f>
        <v>231.03</v>
      </c>
      <c r="I30" s="10" t="n">
        <f aca="false">IF(C30-D30-G30&lt;0,0,C30-D30-G30)</f>
        <v>104.97</v>
      </c>
      <c r="J30" s="10" t="n">
        <f aca="false">IF(C30&lt;33.53,0,IF(D30+G30&gt;=100,I30+D30+G30-100+25.46,ROUND(SUM(D30,G30)/6.45*2.5,2)-13+I30))</f>
        <v>183.46</v>
      </c>
    </row>
    <row r="31" customFormat="false" ht="15" hidden="false" customHeight="true" outlineLevel="0" collapsed="false">
      <c r="A31" s="25" t="s">
        <v>27</v>
      </c>
      <c r="B31" s="26" t="n">
        <f aca="false">B15</f>
        <v>4000</v>
      </c>
      <c r="C31" s="10" t="n">
        <f aca="false">C15</f>
        <v>258</v>
      </c>
      <c r="D31" s="10" t="n">
        <f aca="false">IF(C31&lt;E$4-E30,C31,E$4-E30)</f>
        <v>0</v>
      </c>
      <c r="E31" s="10" t="n">
        <f aca="false">D31+E30</f>
        <v>696</v>
      </c>
      <c r="F31" s="10" t="n">
        <f aca="false">IF(D31&lt;=E$4,E$4-E31)</f>
        <v>0</v>
      </c>
      <c r="G31" s="10" t="n">
        <f aca="false">IF(C31=0,0,IF(C31-D31=0,0,IF(C31-D31&gt;H$5,H$5,C31-D31)))</f>
        <v>153.03</v>
      </c>
      <c r="H31" s="10" t="n">
        <f aca="false">H30+G31</f>
        <v>384.06</v>
      </c>
      <c r="I31" s="10" t="n">
        <f aca="false">IF(C31-D31-G31&lt;0,0,C31-D31-G31)</f>
        <v>104.97</v>
      </c>
      <c r="J31" s="10" t="n">
        <f aca="false">IF(C31&lt;33.53,0,IF(D31+G31&gt;=100,I31+D31+G31-100+25.46,ROUND(SUM(D31,G31)/6.45*2.5,2)-13+I31))</f>
        <v>183.46</v>
      </c>
    </row>
    <row r="32" customFormat="false" ht="15" hidden="false" customHeight="true" outlineLevel="0" collapsed="false">
      <c r="A32" s="25" t="s">
        <v>28</v>
      </c>
      <c r="B32" s="26" t="n">
        <f aca="false">B16</f>
        <v>4000</v>
      </c>
      <c r="C32" s="10" t="n">
        <f aca="false">C16</f>
        <v>258</v>
      </c>
      <c r="D32" s="10" t="n">
        <f aca="false">IF(C32&lt;E$4-E31,C32,E$4-E31)</f>
        <v>0</v>
      </c>
      <c r="E32" s="10" t="n">
        <f aca="false">D32+E31</f>
        <v>696</v>
      </c>
      <c r="F32" s="10" t="n">
        <f aca="false">IF(D32&lt;=E$4,E$4-E32)</f>
        <v>0</v>
      </c>
      <c r="G32" s="10" t="n">
        <f aca="false">IF(C32=0,0,IF(C32-D32=0,0,IF(C32-D32&gt;H$5,H$5,C32-D32)))</f>
        <v>153.03</v>
      </c>
      <c r="H32" s="10" t="n">
        <f aca="false">H31+G32</f>
        <v>537.09</v>
      </c>
      <c r="I32" s="10" t="n">
        <f aca="false">IF(C32-D32-G32&lt;0,0,C32-D32-G32)</f>
        <v>104.97</v>
      </c>
      <c r="J32" s="10" t="n">
        <f aca="false">IF(C32&lt;33.53,0,IF(D32+G32&gt;=100,I32+D32+G32-100+25.46,ROUND(SUM(D32,G32)/6.45*2.5,2)-13+I32))</f>
        <v>183.46</v>
      </c>
    </row>
    <row r="33" customFormat="false" ht="15" hidden="false" customHeight="true" outlineLevel="0" collapsed="false">
      <c r="A33" s="25" t="s">
        <v>29</v>
      </c>
      <c r="B33" s="26" t="n">
        <f aca="false">B17</f>
        <v>4000</v>
      </c>
      <c r="C33" s="10" t="n">
        <f aca="false">C17</f>
        <v>258</v>
      </c>
      <c r="D33" s="10" t="n">
        <f aca="false">IF(C33&lt;E$4-E32,C33,E$4-E32)</f>
        <v>0</v>
      </c>
      <c r="E33" s="10" t="n">
        <f aca="false">D33+E32</f>
        <v>696</v>
      </c>
      <c r="F33" s="10" t="n">
        <f aca="false">IF(D33&lt;=E$4,E$4-E33)</f>
        <v>0</v>
      </c>
      <c r="G33" s="10" t="n">
        <f aca="false">IF(C33=0,0,IF(C33-D33=0,0,IF(C33-D33&gt;H$5,H$5,C33-D33)))</f>
        <v>153.03</v>
      </c>
      <c r="H33" s="10" t="n">
        <f aca="false">H32+G33</f>
        <v>690.12</v>
      </c>
      <c r="I33" s="10" t="n">
        <f aca="false">IF(C33-D33-G33&lt;0,0,C33-D33-G33)</f>
        <v>104.97</v>
      </c>
      <c r="J33" s="10" t="n">
        <f aca="false">IF(C33&lt;33.53,0,IF(D33+G33&gt;=100,I33+D33+G33-100+25.46,ROUND(SUM(D33,G33)/6.45*2.5,2)-13+I33))</f>
        <v>183.46</v>
      </c>
    </row>
    <row r="34" customFormat="false" ht="15" hidden="false" customHeight="true" outlineLevel="0" collapsed="false">
      <c r="A34" s="25" t="s">
        <v>30</v>
      </c>
      <c r="B34" s="26" t="n">
        <f aca="false">B18</f>
        <v>4000</v>
      </c>
      <c r="C34" s="10" t="n">
        <f aca="false">C18</f>
        <v>258</v>
      </c>
      <c r="D34" s="10" t="n">
        <f aca="false">IF(C34&lt;E$4-E33,C34,E$4-E33)</f>
        <v>0</v>
      </c>
      <c r="E34" s="10" t="n">
        <f aca="false">D34+E33</f>
        <v>696</v>
      </c>
      <c r="F34" s="10" t="n">
        <f aca="false">IF(D34&lt;=E$4,E$4-E34)</f>
        <v>0</v>
      </c>
      <c r="G34" s="10" t="n">
        <f aca="false">IF(C34=0,0,IF(C34-D34=0,0,IF(C34-D34&gt;H$5,H$5,C34-D34)))</f>
        <v>153.03</v>
      </c>
      <c r="H34" s="10" t="n">
        <f aca="false">H33+G34</f>
        <v>843.15</v>
      </c>
      <c r="I34" s="10" t="n">
        <f aca="false">IF(C34-D34-G34&lt;0,0,C34-D34-G34)</f>
        <v>104.97</v>
      </c>
      <c r="J34" s="10" t="n">
        <f aca="false">IF(C34&lt;33.53,0,IF(D34+G34&gt;=100,I34+D34+G34-100+25.46,ROUND(SUM(D34,G34)/6.45*2.5,2)-13+I34))</f>
        <v>183.46</v>
      </c>
    </row>
    <row r="35" customFormat="false" ht="13.15" hidden="false" customHeight="true" outlineLevel="0" collapsed="false">
      <c r="A35" s="25" t="s">
        <v>31</v>
      </c>
      <c r="B35" s="26" t="n">
        <f aca="false">B19</f>
        <v>4000</v>
      </c>
      <c r="C35" s="10" t="n">
        <f aca="false">C19</f>
        <v>258</v>
      </c>
      <c r="D35" s="10" t="n">
        <f aca="false">IF(C35&lt;E$4-E34,C35,E$4-E34)</f>
        <v>0</v>
      </c>
      <c r="E35" s="10" t="n">
        <f aca="false">D35+E34</f>
        <v>696</v>
      </c>
      <c r="F35" s="10" t="n">
        <f aca="false">IF(D35&lt;=E$4,E$4-E35)</f>
        <v>0</v>
      </c>
      <c r="G35" s="10" t="n">
        <f aca="false">IF(C35=0,0,IF(C35-D35=0,0,IF(C35-D35&gt;H$5,H$5,C35-D35)))</f>
        <v>153.03</v>
      </c>
      <c r="H35" s="10" t="n">
        <f aca="false">H34+G35</f>
        <v>996.18</v>
      </c>
      <c r="I35" s="10" t="n">
        <f aca="false">IF(C35-D35-G35&lt;0,0,C35-D35-G35)</f>
        <v>104.97</v>
      </c>
      <c r="J35" s="10" t="n">
        <f aca="false">IF(C35&lt;33.53,0,IF(D35+G35&gt;=100,I35+D35+G35-100+25.46,ROUND(SUM(D35,G35)/6.45*2.5,2)-13+I35))</f>
        <v>183.46</v>
      </c>
    </row>
    <row r="36" customFormat="false" ht="13.15" hidden="false" customHeight="true" outlineLevel="0" collapsed="false">
      <c r="A36" s="25" t="s">
        <v>32</v>
      </c>
      <c r="B36" s="26" t="n">
        <f aca="false">B20</f>
        <v>4000</v>
      </c>
      <c r="C36" s="10" t="n">
        <f aca="false">C20</f>
        <v>258</v>
      </c>
      <c r="D36" s="10" t="n">
        <f aca="false">IF(C36&lt;E$4-E35,C36,E$4-E35)</f>
        <v>0</v>
      </c>
      <c r="E36" s="10" t="n">
        <f aca="false">D36+E35</f>
        <v>696</v>
      </c>
      <c r="F36" s="10" t="n">
        <f aca="false">IF(D36&lt;=E$4,E$4-E36)</f>
        <v>0</v>
      </c>
      <c r="G36" s="10" t="n">
        <f aca="false">IF(C36=0,0,IF(C36-D36=0,0,IF(C36-D36&gt;H$5,H$5,C36-D36)))</f>
        <v>153.03</v>
      </c>
      <c r="H36" s="10" t="n">
        <f aca="false">H35+G36</f>
        <v>1149.21</v>
      </c>
      <c r="I36" s="10" t="n">
        <f aca="false">IF(C36-D36-G36&lt;0,0,C36-D36-G36)</f>
        <v>104.97</v>
      </c>
      <c r="J36" s="10" t="n">
        <f aca="false">IF(C36&lt;33.53,0,IF(D36+G36&gt;=100,I36+D36+G36-100+25.46,ROUND(SUM(D36,G36)/6.45*2.5,2)-13+I36))</f>
        <v>183.46</v>
      </c>
    </row>
    <row r="37" customFormat="false" ht="13.15" hidden="false" customHeight="true" outlineLevel="0" collapsed="false">
      <c r="A37" s="25" t="s">
        <v>33</v>
      </c>
      <c r="B37" s="26" t="n">
        <f aca="false">B21</f>
        <v>4000</v>
      </c>
      <c r="C37" s="10" t="n">
        <f aca="false">C21</f>
        <v>258</v>
      </c>
      <c r="D37" s="10" t="n">
        <f aca="false">IF(C37&lt;E$4-E36,C37,E$4-E36)</f>
        <v>0</v>
      </c>
      <c r="E37" s="10" t="n">
        <f aca="false">D37+E36</f>
        <v>696</v>
      </c>
      <c r="F37" s="10" t="n">
        <f aca="false">IF(D37&lt;=E$4,E$4-E37)</f>
        <v>0</v>
      </c>
      <c r="G37" s="10" t="n">
        <f aca="false">IF(C37=0,0,IF(C37-D37=0,0,IF(C37-D37&gt;H$5,H$5,C37-D37)))</f>
        <v>153.03</v>
      </c>
      <c r="H37" s="10" t="n">
        <f aca="false">H36+G37</f>
        <v>1302.24</v>
      </c>
      <c r="I37" s="10" t="n">
        <f aca="false">IF(C37-D37-G37&lt;0,0,C37-D37-G37)</f>
        <v>104.97</v>
      </c>
      <c r="J37" s="10" t="n">
        <f aca="false">IF(C37&lt;33.53,0,IF(D37+G37&gt;=100,I37+D37+G37-100+25.46,ROUND(SUM(D37,G37)/6.45*2.5,2)-13+I37))</f>
        <v>183.46</v>
      </c>
    </row>
    <row r="38" customFormat="false" ht="13.15" hidden="false" customHeight="true" outlineLevel="0" collapsed="false">
      <c r="A38" s="25" t="s">
        <v>34</v>
      </c>
      <c r="B38" s="26" t="n">
        <f aca="false">B22</f>
        <v>4000</v>
      </c>
      <c r="C38" s="10" t="n">
        <f aca="false">C22</f>
        <v>258</v>
      </c>
      <c r="D38" s="10" t="n">
        <f aca="false">IF(C38&lt;E$4-E37,C38,E$4-E37)</f>
        <v>0</v>
      </c>
      <c r="E38" s="10" t="n">
        <f aca="false">D38+E37</f>
        <v>696</v>
      </c>
      <c r="F38" s="10" t="n">
        <f aca="false">IF(D38&lt;=E$4,E$4-E38)</f>
        <v>0</v>
      </c>
      <c r="G38" s="10" t="n">
        <f aca="false">IF(C38=0,0,IF(C38-D38=0,0,IF(C38-D38&gt;H$5,H$5,C38-D38)))</f>
        <v>153.03</v>
      </c>
      <c r="H38" s="10" t="n">
        <f aca="false">H37+G38</f>
        <v>1455.27</v>
      </c>
      <c r="I38" s="10" t="n">
        <f aca="false">IF(C38-D38-G38&lt;0,0,C38-D38-G38)</f>
        <v>104.97</v>
      </c>
      <c r="J38" s="10" t="n">
        <f aca="false">IF(C38&lt;33.53,0,IF(D38+G38&gt;=100,I38+D38+G38-100+25.46,ROUND(SUM(D38,G38)/6.45*2.5,2)-13+I38))</f>
        <v>183.46</v>
      </c>
    </row>
    <row r="39" customFormat="false" ht="26.45" hidden="false" customHeight="true" outlineLevel="0" collapsed="false">
      <c r="A39" s="21" t="s">
        <v>35</v>
      </c>
      <c r="B39" s="27" t="n">
        <f aca="false">SUM(B27:B38)</f>
        <v>48000</v>
      </c>
      <c r="C39" s="10" t="n">
        <f aca="false">SUM(C27:C38)</f>
        <v>3096</v>
      </c>
      <c r="D39" s="10" t="n">
        <f aca="false">SUM(D27:D38)</f>
        <v>696</v>
      </c>
      <c r="E39" s="13"/>
      <c r="F39" s="13"/>
      <c r="G39" s="10" t="n">
        <f aca="false">SUM(G27:G38)</f>
        <v>1455.27</v>
      </c>
      <c r="H39" s="13"/>
      <c r="I39" s="10" t="n">
        <f aca="false">SUM(I27:I38)</f>
        <v>944.73</v>
      </c>
      <c r="J39" s="10" t="n">
        <f aca="false">SUM(J27:J38)</f>
        <v>2201.52</v>
      </c>
    </row>
  </sheetData>
  <mergeCells count="5">
    <mergeCell ref="D6:G6"/>
    <mergeCell ref="A9:J9"/>
    <mergeCell ref="I10:J10"/>
    <mergeCell ref="A25:J25"/>
    <mergeCell ref="I26:J2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Steuer- und SV-pflichtiger Arbeitgeberanteil zur VB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3.15" zeroHeight="false" outlineLevelRow="0" outlineLevelCol="0"/>
  <cols>
    <col collapsed="false" customWidth="true" hidden="false" outlineLevel="0" max="1" min="1" style="0" width="19.41"/>
  </cols>
  <sheetData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8</TotalTime>
  <Application>LibreOffice/7.4.7.2$Linux_X86_64 LibreOffice_project/40$Build-2</Application>
  <AppVersion>15.0000</AppVersion>
  <Company>nlb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7:08:22Z</dcterms:created>
  <dc:creator>Siedenburg-Neumann</dc:creator>
  <dc:description/>
  <dc:language>en-US</dc:language>
  <cp:lastModifiedBy>Markus Klenk</cp:lastModifiedBy>
  <cp:lastPrinted>2008-08-12T09:15:12Z</cp:lastPrinted>
  <dcterms:modified xsi:type="dcterms:W3CDTF">2014-10-14T13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